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" sheetId="1" state="visible" r:id="rId2"/>
    <sheet name="Dipnot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İŞLETME AYRINTILI BİLANÇO</t>
  </si>
  <si>
    <t xml:space="preserve">Tarih : </t>
  </si>
  <si>
    <t xml:space="preserve">10/03/2017</t>
  </si>
  <si>
    <t xml:space="preserve">ORTAK NESİLLER ENTEGRASYONU DERNEĞİ</t>
  </si>
  <si>
    <t xml:space="preserve">AKTİF ( VARLIKLAR )</t>
  </si>
  <si>
    <t xml:space="preserve">PASİF(KAYNAKLAR)</t>
  </si>
  <si>
    <t xml:space="preserve">I- DÖNEN VARLIKLAR</t>
  </si>
  <si>
    <t xml:space="preserve">I- KISA VADELİ YABANCI KAYNAKLAR</t>
  </si>
  <si>
    <t xml:space="preserve">  A-HAZIR DEĞERLER</t>
  </si>
  <si>
    <t xml:space="preserve">  B-TİCARİ BORÇLAR</t>
  </si>
  <si>
    <t xml:space="preserve">    1-KASA</t>
  </si>
  <si>
    <t xml:space="preserve">    1-SATICILAR</t>
  </si>
  <si>
    <t xml:space="preserve">    2-ALINAN ÇEKLER</t>
  </si>
  <si>
    <t xml:space="preserve">    2-BORÇ SENETLERİ</t>
  </si>
  <si>
    <t xml:space="preserve">    3-BANKALAR</t>
  </si>
  <si>
    <t xml:space="preserve">    3-BORÇ SENETLERİ REESKONTU (-)</t>
  </si>
  <si>
    <t xml:space="preserve">    4-VERİLEN ÇEKLER VE ÖDEME EMİRLERİ (-)</t>
  </si>
  <si>
    <t xml:space="preserve">    4-ALINAN DEPOZİTO VE TEMİNATLAR</t>
  </si>
  <si>
    <t xml:space="preserve">    5-DİĞER HAZIR DEĞERLER</t>
  </si>
  <si>
    <t xml:space="preserve">    5-DİĞER TİCARİ BORÇLAR</t>
  </si>
  <si>
    <t xml:space="preserve">  E-STOKLAR</t>
  </si>
  <si>
    <t xml:space="preserve">  C-DİĞER BORÇLAR</t>
  </si>
  <si>
    <t xml:space="preserve">    1-İLK MADDE VE MALZEME</t>
  </si>
  <si>
    <t xml:space="preserve">    1-ORTAKLARA BORÇLAR</t>
  </si>
  <si>
    <t xml:space="preserve">    2-YARI MAMULLER - ÜRETİM</t>
  </si>
  <si>
    <t xml:space="preserve">    2-İŞTİRAKLERE BORÇLAR</t>
  </si>
  <si>
    <t xml:space="preserve">    3-MAMÜLLER</t>
  </si>
  <si>
    <t xml:space="preserve">    3-BAĞLI ORTAKLIKLARA BORÇLAR</t>
  </si>
  <si>
    <t xml:space="preserve">    4-TİCARİ MALLAR</t>
  </si>
  <si>
    <t xml:space="preserve">    4-PERSONELE BORÇLAR</t>
  </si>
  <si>
    <t xml:space="preserve">    5-DİĞER STOKLAR</t>
  </si>
  <si>
    <t xml:space="preserve">    5-DİĞER ÇEŞİTLİ BORÇLAR</t>
  </si>
  <si>
    <t xml:space="preserve">    6-STOK DEĞER DÜŞÜKLÜĞÜ KARŞILIĞI (-)</t>
  </si>
  <si>
    <t xml:space="preserve">    6-DİĞER BORÇ SENETLERİ REESKONTU (-)</t>
  </si>
  <si>
    <t xml:space="preserve">    7-VERİLEN SİPARİŞ AVANSLARI</t>
  </si>
  <si>
    <t xml:space="preserve">  F-ÖDENECEK VERGİ VE DİĞER YÜKÜMLÜLÜKLER</t>
  </si>
  <si>
    <t xml:space="preserve">    1-ÖDENECEK VERGİ VE FONLAR</t>
  </si>
  <si>
    <t xml:space="preserve">    2-ÖDENECEK SOSYAL GÜVENLİK KESİNTİLERİ</t>
  </si>
  <si>
    <t xml:space="preserve">    3-VADESİ GEÇMİŞ ERTELENMİŞ VEYA TAKSİTLENDİRİLMİŞ VERGİ VE DİĞER YÜKÜMLÜLÜKLER</t>
  </si>
  <si>
    <t xml:space="preserve">    4-ÖDENECEK DİĞER YÜKÜMLÜLÜKLER</t>
  </si>
  <si>
    <t xml:space="preserve">III- ÖZ KAYNAKLAR</t>
  </si>
  <si>
    <t xml:space="preserve">  D-GEÇMİŞ YILLAR KARLARI</t>
  </si>
  <si>
    <t xml:space="preserve">    1-GEÇMİŞ YILLAR KARLARI</t>
  </si>
  <si>
    <t xml:space="preserve">  F-DÖNEM NET KARI (ZARARI)</t>
  </si>
  <si>
    <t xml:space="preserve">    1-DÖNEM NET KARI</t>
  </si>
  <si>
    <t xml:space="preserve">    2-DÖNEM NET ZARARI (-)</t>
  </si>
  <si>
    <t xml:space="preserve">AKTİF (VARLIKLAR) TOPLAMI</t>
  </si>
  <si>
    <t xml:space="preserve">PASİF (KAYNAKLAR) TOPL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18.33"/>
    <col collapsed="false" customWidth="true" hidden="false" outlineLevel="0" max="3" min="3" style="2" width="18.33"/>
    <col collapsed="false" customWidth="true" hidden="false" outlineLevel="0" max="4" min="4" style="1" width="44.66"/>
    <col collapsed="false" customWidth="true" hidden="false" outlineLevel="0" max="6" min="5" style="0" width="18.33"/>
    <col collapsed="false" customWidth="false" hidden="false" outlineLevel="0" max="8" min="8" style="2" width="9.1"/>
  </cols>
  <sheetData>
    <row r="1" customFormat="false" ht="17.4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E2" s="6" t="s">
        <v>1</v>
      </c>
      <c r="F2" s="7" t="s">
        <v>2</v>
      </c>
      <c r="G2" s="8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9" t="s">
        <v>3</v>
      </c>
      <c r="B3" s="10"/>
      <c r="C3" s="10"/>
      <c r="D3" s="11"/>
      <c r="E3" s="6"/>
      <c r="F3" s="7"/>
      <c r="G3" s="8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H4" s="3"/>
      <c r="I4" s="3"/>
      <c r="J4" s="3"/>
      <c r="K4" s="3"/>
      <c r="L4" s="3"/>
      <c r="M4" s="3"/>
      <c r="N4" s="3"/>
      <c r="O4" s="3"/>
    </row>
    <row r="5" customFormat="false" ht="13.8" hidden="false" customHeight="false" outlineLevel="0" collapsed="false">
      <c r="A5" s="12" t="s">
        <v>4</v>
      </c>
      <c r="B5" s="13"/>
      <c r="C5" s="3"/>
      <c r="D5" s="12" t="s">
        <v>5</v>
      </c>
      <c r="E5" s="1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B6" s="14" t="n">
        <v>2015</v>
      </c>
      <c r="C6" s="14" t="n">
        <v>2016</v>
      </c>
      <c r="E6" s="14" t="n">
        <v>2015</v>
      </c>
      <c r="F6" s="14" t="n">
        <v>2016</v>
      </c>
      <c r="H6" s="3"/>
      <c r="I6" s="3"/>
      <c r="J6" s="3"/>
      <c r="K6" s="3"/>
      <c r="L6" s="3"/>
      <c r="M6" s="3"/>
      <c r="N6" s="3"/>
      <c r="O6" s="3"/>
    </row>
    <row r="7" customFormat="false" ht="13.2" hidden="false" customHeight="false" outlineLevel="0" collapsed="false">
      <c r="A7" s="7" t="s">
        <v>6</v>
      </c>
      <c r="B7" s="15" t="n">
        <f aca="false">B8+B14</f>
        <v>261490.21</v>
      </c>
      <c r="C7" s="15" t="n">
        <f aca="false">C8+C14</f>
        <v>84480.84</v>
      </c>
      <c r="D7" s="16" t="s">
        <v>7</v>
      </c>
      <c r="E7" s="15" t="n">
        <f aca="false">E8+E14+E21</f>
        <v>44330.44</v>
      </c>
      <c r="F7" s="15" t="n">
        <f aca="false">F8+F14+F21</f>
        <v>68003.88</v>
      </c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17" t="s">
        <v>8</v>
      </c>
      <c r="B8" s="18" t="n">
        <f aca="false">SUM(B9:B13)</f>
        <v>216826.21</v>
      </c>
      <c r="C8" s="18" t="n">
        <f aca="false">SUM(C9:C13)</f>
        <v>84480.84</v>
      </c>
      <c r="D8" s="19" t="s">
        <v>9</v>
      </c>
      <c r="E8" s="18" t="n">
        <f aca="false">SUM(E9:E13)</f>
        <v>38399.76</v>
      </c>
      <c r="F8" s="18" t="n">
        <f aca="false">SUM(F9:F13)</f>
        <v>67711.63</v>
      </c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0" t="s">
        <v>10</v>
      </c>
      <c r="B9" s="21" t="n">
        <v>538.75</v>
      </c>
      <c r="C9" s="21" t="n">
        <v>0</v>
      </c>
      <c r="D9" s="22" t="s">
        <v>11</v>
      </c>
      <c r="E9" s="21" t="n">
        <v>36660.41</v>
      </c>
      <c r="F9" s="21" t="n">
        <v>66541.2</v>
      </c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0" t="s">
        <v>12</v>
      </c>
      <c r="B10" s="21" t="n">
        <v>0</v>
      </c>
      <c r="C10" s="21" t="n">
        <v>0</v>
      </c>
      <c r="D10" s="22" t="s">
        <v>13</v>
      </c>
      <c r="E10" s="21" t="n">
        <v>0</v>
      </c>
      <c r="F10" s="21" t="n">
        <v>0</v>
      </c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0" t="s">
        <v>14</v>
      </c>
      <c r="B11" s="21" t="n">
        <v>216287.46</v>
      </c>
      <c r="C11" s="21" t="n">
        <v>84480.84</v>
      </c>
      <c r="D11" s="22" t="s">
        <v>15</v>
      </c>
      <c r="E11" s="21" t="n">
        <v>0</v>
      </c>
      <c r="F11" s="21" t="n">
        <v>0</v>
      </c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0" t="s">
        <v>16</v>
      </c>
      <c r="B12" s="21" t="n">
        <v>0</v>
      </c>
      <c r="C12" s="21" t="n">
        <v>0</v>
      </c>
      <c r="D12" s="22" t="s">
        <v>17</v>
      </c>
      <c r="E12" s="21" t="n">
        <v>0</v>
      </c>
      <c r="F12" s="21" t="n">
        <v>0</v>
      </c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20" t="s">
        <v>18</v>
      </c>
      <c r="B13" s="21" t="n">
        <v>0</v>
      </c>
      <c r="C13" s="21" t="n">
        <v>0</v>
      </c>
      <c r="D13" s="22" t="s">
        <v>19</v>
      </c>
      <c r="E13" s="21" t="n">
        <v>1739.35</v>
      </c>
      <c r="F13" s="21" t="n">
        <v>1170.43</v>
      </c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17" t="s">
        <v>20</v>
      </c>
      <c r="B14" s="18" t="n">
        <f aca="false">SUM(B15:B21)</f>
        <v>44664</v>
      </c>
      <c r="C14" s="18" t="n">
        <f aca="false">SUM(C15:C21)</f>
        <v>0</v>
      </c>
      <c r="D14" s="19" t="s">
        <v>21</v>
      </c>
      <c r="E14" s="18" t="n">
        <f aca="false">SUM(E15:E20)</f>
        <v>919.36</v>
      </c>
      <c r="F14" s="18" t="n">
        <f aca="false">SUM(F15:F20)</f>
        <v>0</v>
      </c>
    </row>
    <row r="15" customFormat="false" ht="12.75" hidden="false" customHeight="true" outlineLevel="0" collapsed="false">
      <c r="A15" s="20" t="s">
        <v>22</v>
      </c>
      <c r="B15" s="21" t="n">
        <v>0</v>
      </c>
      <c r="C15" s="21" t="n">
        <v>0</v>
      </c>
      <c r="D15" s="22" t="s">
        <v>23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20" t="s">
        <v>24</v>
      </c>
      <c r="B16" s="21" t="n">
        <v>0</v>
      </c>
      <c r="C16" s="21" t="n">
        <v>0</v>
      </c>
      <c r="D16" s="22" t="s">
        <v>25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20" t="s">
        <v>26</v>
      </c>
      <c r="B17" s="21" t="n">
        <v>0</v>
      </c>
      <c r="C17" s="21" t="n">
        <v>0</v>
      </c>
      <c r="D17" s="22" t="s">
        <v>27</v>
      </c>
      <c r="E17" s="21" t="n">
        <v>0</v>
      </c>
      <c r="F17" s="21" t="n">
        <v>0</v>
      </c>
    </row>
    <row r="18" customFormat="false" ht="12.75" hidden="false" customHeight="true" outlineLevel="0" collapsed="false">
      <c r="A18" s="20" t="s">
        <v>28</v>
      </c>
      <c r="B18" s="21" t="n">
        <v>0</v>
      </c>
      <c r="C18" s="21" t="n">
        <v>0</v>
      </c>
      <c r="D18" s="22" t="s">
        <v>29</v>
      </c>
      <c r="E18" s="21" t="n">
        <v>919.36</v>
      </c>
      <c r="F18" s="21" t="n">
        <v>0</v>
      </c>
    </row>
    <row r="19" customFormat="false" ht="12.75" hidden="false" customHeight="true" outlineLevel="0" collapsed="false">
      <c r="A19" s="20" t="s">
        <v>30</v>
      </c>
      <c r="B19" s="21" t="n">
        <v>0</v>
      </c>
      <c r="C19" s="21" t="n">
        <v>0</v>
      </c>
      <c r="D19" s="22" t="s">
        <v>31</v>
      </c>
      <c r="E19" s="21" t="n">
        <v>0</v>
      </c>
      <c r="F19" s="21" t="n">
        <v>0</v>
      </c>
    </row>
    <row r="20" customFormat="false" ht="12.75" hidden="false" customHeight="true" outlineLevel="0" collapsed="false">
      <c r="A20" s="20" t="s">
        <v>32</v>
      </c>
      <c r="B20" s="21" t="n">
        <v>0</v>
      </c>
      <c r="C20" s="21" t="n">
        <v>0</v>
      </c>
      <c r="D20" s="22" t="s">
        <v>33</v>
      </c>
      <c r="E20" s="21" t="n">
        <v>0</v>
      </c>
      <c r="F20" s="21" t="n">
        <v>0</v>
      </c>
    </row>
    <row r="21" customFormat="false" ht="12.75" hidden="false" customHeight="true" outlineLevel="0" collapsed="false">
      <c r="A21" s="20" t="s">
        <v>34</v>
      </c>
      <c r="B21" s="21" t="n">
        <v>44664</v>
      </c>
      <c r="C21" s="21" t="n">
        <v>0</v>
      </c>
      <c r="D21" s="19" t="s">
        <v>35</v>
      </c>
      <c r="E21" s="18" t="n">
        <f aca="false">SUM(E22:E25)</f>
        <v>5011.32</v>
      </c>
      <c r="F21" s="18" t="n">
        <f aca="false">SUM(F22:F25)</f>
        <v>292.25</v>
      </c>
    </row>
    <row r="22" customFormat="false" ht="12.75" hidden="false" customHeight="true" outlineLevel="0" collapsed="false">
      <c r="A22" s="20"/>
      <c r="B22" s="21"/>
      <c r="C22" s="21"/>
      <c r="D22" s="22" t="s">
        <v>36</v>
      </c>
      <c r="E22" s="21" t="n">
        <v>3120.41</v>
      </c>
      <c r="F22" s="21" t="n">
        <v>292.25</v>
      </c>
    </row>
    <row r="23" customFormat="false" ht="12.75" hidden="false" customHeight="true" outlineLevel="0" collapsed="false">
      <c r="A23" s="20"/>
      <c r="B23" s="21"/>
      <c r="C23" s="21"/>
      <c r="D23" s="22" t="s">
        <v>37</v>
      </c>
      <c r="E23" s="21" t="n">
        <v>1890.91</v>
      </c>
      <c r="F23" s="21" t="n">
        <v>0</v>
      </c>
    </row>
    <row r="24" customFormat="false" ht="12.75" hidden="false" customHeight="true" outlineLevel="0" collapsed="false">
      <c r="A24" s="20"/>
      <c r="B24" s="21"/>
      <c r="C24" s="21"/>
      <c r="D24" s="22" t="s">
        <v>38</v>
      </c>
      <c r="E24" s="21" t="n">
        <v>0</v>
      </c>
      <c r="F24" s="21" t="n">
        <v>0</v>
      </c>
    </row>
    <row r="25" customFormat="false" ht="12.75" hidden="false" customHeight="true" outlineLevel="0" collapsed="false">
      <c r="A25" s="20"/>
      <c r="B25" s="21"/>
      <c r="C25" s="21"/>
      <c r="D25" s="22" t="s">
        <v>39</v>
      </c>
      <c r="E25" s="21" t="n">
        <v>0</v>
      </c>
      <c r="F25" s="21" t="n">
        <v>0</v>
      </c>
    </row>
    <row r="26" customFormat="false" ht="12.75" hidden="false" customHeight="true" outlineLevel="0" collapsed="false">
      <c r="A26" s="20"/>
      <c r="B26" s="21"/>
      <c r="C26" s="21"/>
      <c r="D26" s="16" t="s">
        <v>40</v>
      </c>
      <c r="E26" s="15" t="n">
        <f aca="false">E27+E29</f>
        <v>217159.77</v>
      </c>
      <c r="F26" s="15" t="n">
        <f aca="false">F27+F29</f>
        <v>16476.96</v>
      </c>
    </row>
    <row r="27" customFormat="false" ht="12.75" hidden="false" customHeight="true" outlineLevel="0" collapsed="false">
      <c r="A27" s="20"/>
      <c r="B27" s="21"/>
      <c r="C27" s="21"/>
      <c r="D27" s="19" t="s">
        <v>41</v>
      </c>
      <c r="E27" s="18" t="n">
        <f aca="false">SUM(E28)</f>
        <v>109422.58</v>
      </c>
      <c r="F27" s="18" t="n">
        <v>217159.77</v>
      </c>
    </row>
    <row r="28" customFormat="false" ht="12.75" hidden="false" customHeight="true" outlineLevel="0" collapsed="false">
      <c r="A28" s="20"/>
      <c r="B28" s="21"/>
      <c r="C28" s="21"/>
      <c r="D28" s="22" t="s">
        <v>42</v>
      </c>
      <c r="E28" s="21" t="n">
        <v>109422.58</v>
      </c>
      <c r="F28" s="21" t="n">
        <v>217159.77</v>
      </c>
    </row>
    <row r="29" customFormat="false" ht="12.75" hidden="false" customHeight="true" outlineLevel="0" collapsed="false">
      <c r="A29" s="20"/>
      <c r="B29" s="21"/>
      <c r="C29" s="21"/>
      <c r="D29" s="19" t="s">
        <v>43</v>
      </c>
      <c r="E29" s="18" t="n">
        <f aca="false">SUM(E30)</f>
        <v>107737.19</v>
      </c>
      <c r="F29" s="18" t="n">
        <v>-200682.81</v>
      </c>
    </row>
    <row r="30" customFormat="false" ht="12.75" hidden="false" customHeight="true" outlineLevel="0" collapsed="false">
      <c r="A30" s="20"/>
      <c r="B30" s="21"/>
      <c r="C30" s="21"/>
      <c r="D30" s="22" t="s">
        <v>44</v>
      </c>
      <c r="E30" s="23" t="n">
        <v>107737.19</v>
      </c>
      <c r="F30" s="21" t="n">
        <v>-200682.81</v>
      </c>
    </row>
    <row r="31" customFormat="false" ht="12.75" hidden="false" customHeight="true" outlineLevel="0" collapsed="false">
      <c r="A31" s="20"/>
      <c r="B31" s="21"/>
      <c r="C31" s="21"/>
      <c r="D31" s="22" t="s">
        <v>45</v>
      </c>
      <c r="E31" s="21" t="n">
        <v>0</v>
      </c>
      <c r="F31" s="21" t="n">
        <v>0</v>
      </c>
    </row>
    <row r="32" customFormat="false" ht="12.75" hidden="false" customHeight="true" outlineLevel="0" collapsed="false">
      <c r="A32" s="7" t="s">
        <v>46</v>
      </c>
      <c r="B32" s="15" t="n">
        <f aca="false">B14+B8</f>
        <v>261490.21</v>
      </c>
      <c r="C32" s="15" t="n">
        <f aca="false">C14+C8</f>
        <v>84480.84</v>
      </c>
      <c r="D32" s="7" t="s">
        <v>47</v>
      </c>
      <c r="E32" s="15" t="n">
        <f aca="false">E26+E7</f>
        <v>261490.21</v>
      </c>
      <c r="F32" s="15" t="n">
        <f aca="false">F26+F7</f>
        <v>84480.84</v>
      </c>
    </row>
    <row r="33" customFormat="false" ht="12.75" hidden="false" customHeight="true" outlineLevel="0" collapsed="false"/>
    <row r="34" customFormat="false" ht="12.75" hidden="false" customHeight="true" outlineLevel="0" collapsed="false">
      <c r="E34" s="24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printOptions headings="false" gridLines="false" gridLinesSet="true" horizontalCentered="false" verticalCentered="false"/>
  <pageMargins left="0.109722222222222" right="0.120138888888889" top="0.25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4.66"/>
    <col collapsed="false" customWidth="true" hidden="false" outlineLevel="0" max="5" min="2" style="0" width="17.66"/>
  </cols>
  <sheetData>
    <row r="1" customFormat="false" ht="13.2" hidden="true" customHeight="false" outlineLevel="0" collapsed="false">
      <c r="A1" s="25"/>
      <c r="B1" s="25"/>
      <c r="C1" s="25"/>
      <c r="D1" s="25"/>
      <c r="E1" s="26"/>
    </row>
    <row r="2" customFormat="false" ht="13.2" hidden="false" customHeight="false" outlineLevel="0" collapsed="false">
      <c r="A2" s="27"/>
      <c r="B2" s="27"/>
      <c r="C2" s="27"/>
      <c r="D2" s="27"/>
      <c r="E2" s="27"/>
    </row>
    <row r="3" customFormat="false" ht="13.2" hidden="false" customHeight="false" outlineLevel="0" collapsed="false">
      <c r="A3" s="27"/>
      <c r="B3" s="27"/>
      <c r="C3" s="27"/>
      <c r="D3" s="27"/>
      <c r="E3" s="27"/>
    </row>
    <row r="4" customFormat="false" ht="13.2" hidden="false" customHeight="false" outlineLevel="0" collapsed="false">
      <c r="A4" s="27"/>
      <c r="B4" s="27"/>
      <c r="C4" s="27"/>
      <c r="D4" s="27"/>
      <c r="E4" s="27"/>
    </row>
    <row r="5" customFormat="false" ht="13.2" hidden="false" customHeight="false" outlineLevel="0" collapsed="false">
      <c r="A5" s="27"/>
      <c r="B5" s="27"/>
      <c r="C5" s="27"/>
      <c r="D5" s="27"/>
      <c r="E5" s="27"/>
    </row>
    <row r="6" customFormat="false" ht="13.2" hidden="false" customHeight="false" outlineLevel="0" collapsed="false">
      <c r="A6" s="27"/>
      <c r="B6" s="27"/>
      <c r="C6" s="27"/>
      <c r="D6" s="27"/>
    </row>
    <row r="7" customFormat="false" ht="13.2" hidden="false" customHeight="false" outlineLevel="0" collapsed="false">
      <c r="A7" s="27"/>
      <c r="B7" s="27"/>
      <c r="C7" s="27"/>
      <c r="D7" s="27"/>
    </row>
    <row r="8" customFormat="false" ht="13.2" hidden="false" customHeight="false" outlineLevel="0" collapsed="false">
      <c r="A8" s="27"/>
      <c r="B8" s="27"/>
      <c r="C8" s="27"/>
      <c r="D8" s="27"/>
    </row>
    <row r="96" customFormat="false" ht="13.2" hidden="false" customHeight="false" outlineLevel="0" collapsed="false">
      <c r="A96" s="28"/>
    </row>
    <row r="97" customFormat="false" ht="13.2" hidden="false" customHeight="false" outlineLevel="0" collapsed="false">
      <c r="A97" s="28"/>
    </row>
    <row r="98" customFormat="false" ht="13.2" hidden="false" customHeight="false" outlineLevel="0" collapsed="false">
      <c r="A98" s="28"/>
    </row>
    <row r="109" customFormat="false" ht="13.2" hidden="false" customHeight="false" outlineLevel="0" collapsed="false">
      <c r="A109" s="28"/>
    </row>
    <row r="110" customFormat="false" ht="13.2" hidden="false" customHeight="false" outlineLevel="0" collapsed="false">
      <c r="A110" s="28"/>
    </row>
    <row r="114" customFormat="false" ht="13.2" hidden="false" customHeight="false" outlineLevel="0" collapsed="false">
      <c r="A114" s="28"/>
    </row>
    <row r="115" customFormat="false" ht="13.2" hidden="false" customHeight="false" outlineLevel="0" collapsed="false">
      <c r="A115" s="28"/>
    </row>
    <row r="119" customFormat="false" ht="13.8" hidden="false" customHeight="false" outlineLevel="0" collapsed="false">
      <c r="A119" s="29"/>
    </row>
    <row r="120" customFormat="false" ht="13.2" hidden="false" customHeight="false" outlineLevel="0" collapsed="false">
      <c r="C120" s="30"/>
    </row>
    <row r="121" customFormat="false" ht="13.2" hidden="false" customHeight="false" outlineLevel="0" collapsed="false">
      <c r="C121" s="30"/>
    </row>
  </sheetData>
  <printOptions headings="false" gridLines="false" gridLinesSet="true" horizontalCentered="false" verticalCentered="false"/>
  <pageMargins left="0.159722222222222" right="0.140277777777778" top="0.340277777777778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ahrettin</cp:lastModifiedBy>
  <cp:lastPrinted>2017-03-13T09:16:14Z</cp:lastPrinted>
  <dcterms:modified xsi:type="dcterms:W3CDTF">2017-03-13T09:16:43Z</dcterms:modified>
  <cp:revision>0</cp:revision>
  <dc:subject/>
  <dc:title/>
</cp:coreProperties>
</file>